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INSTITUTO TECNOLÓGICO SUPERIOR DE PURUÁNDI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29643818.9</v>
      </c>
      <c r="D11" s="10" t="n">
        <f aca="false">SUM(D12:D18)</f>
        <v>2148456.88</v>
      </c>
      <c r="E11" s="11" t="n">
        <f aca="false">SUM(E12:E18)</f>
        <v>31792275.78</v>
      </c>
      <c r="F11" s="11" t="n">
        <f aca="false">SUM(F12:F18)</f>
        <v>31792275.78</v>
      </c>
      <c r="G11" s="11" t="n">
        <f aca="false">SUM(G12:G18)</f>
        <v>28156408.23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17084364</v>
      </c>
      <c r="D12" s="13" t="n">
        <v>486818.26</v>
      </c>
      <c r="E12" s="14" t="n">
        <v>17571182.26</v>
      </c>
      <c r="F12" s="13" t="n">
        <v>17571182.26</v>
      </c>
      <c r="G12" s="13" t="n">
        <v>15939548.66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3756193.78</v>
      </c>
      <c r="D14" s="13" t="n">
        <v>474674.12</v>
      </c>
      <c r="E14" s="14" t="n">
        <v>4230867.9</v>
      </c>
      <c r="F14" s="13" t="n">
        <v>4230867.9</v>
      </c>
      <c r="G14" s="13" t="n">
        <v>3861791.79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4657347.12</v>
      </c>
      <c r="D15" s="13" t="n">
        <v>44.56</v>
      </c>
      <c r="E15" s="14" t="n">
        <v>4657391.68</v>
      </c>
      <c r="F15" s="13" t="n">
        <v>4657391.68</v>
      </c>
      <c r="G15" s="13" t="n">
        <v>3296896.91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3787960</v>
      </c>
      <c r="D16" s="13" t="n">
        <v>499892.17</v>
      </c>
      <c r="E16" s="14" t="n">
        <v>4287852.17</v>
      </c>
      <c r="F16" s="13" t="n">
        <v>4287852.17</v>
      </c>
      <c r="G16" s="13" t="n">
        <v>4098189.1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357954</v>
      </c>
      <c r="D18" s="13" t="n">
        <v>687027.77</v>
      </c>
      <c r="E18" s="14" t="n">
        <v>1044981.77</v>
      </c>
      <c r="F18" s="13" t="n">
        <v>1044981.77</v>
      </c>
      <c r="G18" s="13" t="n">
        <v>959981.77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953534.7</v>
      </c>
      <c r="D19" s="10" t="n">
        <f aca="false">SUM(D20:D28)</f>
        <v>-191903.03</v>
      </c>
      <c r="E19" s="11" t="n">
        <f aca="false">SUM(E20:E28)</f>
        <v>1761631.67</v>
      </c>
      <c r="F19" s="11" t="n">
        <f aca="false">SUM(F20:F28)</f>
        <v>1761631.67</v>
      </c>
      <c r="G19" s="11" t="n">
        <f aca="false">SUM(G20:G28)</f>
        <v>1658345.1</v>
      </c>
      <c r="H19" s="11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725865</v>
      </c>
      <c r="D20" s="13" t="n">
        <v>73394.75</v>
      </c>
      <c r="E20" s="14" t="n">
        <v>799259.75</v>
      </c>
      <c r="F20" s="13" t="n">
        <v>799259.75</v>
      </c>
      <c r="G20" s="13" t="n">
        <v>699808.18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82000</v>
      </c>
      <c r="D21" s="13" t="n">
        <v>32199.44</v>
      </c>
      <c r="E21" s="14" t="n">
        <v>114199.44</v>
      </c>
      <c r="F21" s="13" t="n">
        <v>114199.44</v>
      </c>
      <c r="G21" s="13" t="n">
        <v>110364.44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11000</v>
      </c>
      <c r="E22" s="14" t="n">
        <v>11000</v>
      </c>
      <c r="F22" s="13" t="n">
        <v>11000</v>
      </c>
      <c r="G22" s="13" t="n">
        <v>1100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235149</v>
      </c>
      <c r="D23" s="13" t="n">
        <v>-110855.35</v>
      </c>
      <c r="E23" s="14" t="n">
        <v>124293.65</v>
      </c>
      <c r="F23" s="13" t="n">
        <v>124293.65</v>
      </c>
      <c r="G23" s="13" t="n">
        <v>124293.65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58570</v>
      </c>
      <c r="D24" s="13" t="n">
        <v>27175.7</v>
      </c>
      <c r="E24" s="14" t="n">
        <v>85745.7</v>
      </c>
      <c r="F24" s="13" t="n">
        <v>85745.7</v>
      </c>
      <c r="G24" s="13" t="n">
        <v>85745.7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268188.7</v>
      </c>
      <c r="D25" s="13" t="n">
        <v>139735.38</v>
      </c>
      <c r="E25" s="14" t="n">
        <v>407924.08</v>
      </c>
      <c r="F25" s="13" t="n">
        <v>407924.08</v>
      </c>
      <c r="G25" s="13" t="n">
        <v>407924.08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325686</v>
      </c>
      <c r="D26" s="13" t="n">
        <v>-269623.1</v>
      </c>
      <c r="E26" s="14" t="n">
        <v>56062.9</v>
      </c>
      <c r="F26" s="13" t="n">
        <v>56062.9</v>
      </c>
      <c r="G26" s="13" t="n">
        <v>56062.9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258076</v>
      </c>
      <c r="D28" s="13" t="n">
        <v>-94929.85</v>
      </c>
      <c r="E28" s="14" t="n">
        <v>163146.15</v>
      </c>
      <c r="F28" s="13" t="n">
        <v>163146.15</v>
      </c>
      <c r="G28" s="13" t="n">
        <v>163146.15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3218357.3</v>
      </c>
      <c r="D29" s="10" t="n">
        <f aca="false">SUM(D30:D38)</f>
        <v>599061.77</v>
      </c>
      <c r="E29" s="11" t="n">
        <f aca="false">SUM(E30:E38)</f>
        <v>3817419.07</v>
      </c>
      <c r="F29" s="11" t="n">
        <f aca="false">SUM(F30:F38)</f>
        <v>3817419.07</v>
      </c>
      <c r="G29" s="11" t="n">
        <f aca="false">SUM(G30:G38)</f>
        <v>3704822.53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274756</v>
      </c>
      <c r="D30" s="13" t="n">
        <v>67881.25</v>
      </c>
      <c r="E30" s="14" t="n">
        <v>342637.25</v>
      </c>
      <c r="F30" s="13" t="n">
        <v>342637.25</v>
      </c>
      <c r="G30" s="13" t="n">
        <v>342637.25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56750</v>
      </c>
      <c r="D31" s="13" t="n">
        <v>-25686.12</v>
      </c>
      <c r="E31" s="14" t="n">
        <v>31063.88</v>
      </c>
      <c r="F31" s="13" t="n">
        <v>31063.88</v>
      </c>
      <c r="G31" s="13" t="n">
        <v>31063.88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686800</v>
      </c>
      <c r="D32" s="13" t="n">
        <v>232461.78</v>
      </c>
      <c r="E32" s="14" t="n">
        <v>1919261.78</v>
      </c>
      <c r="F32" s="13" t="n">
        <v>1919261.78</v>
      </c>
      <c r="G32" s="13" t="n">
        <v>1883357.59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66477</v>
      </c>
      <c r="D33" s="13" t="n">
        <v>20232.03</v>
      </c>
      <c r="E33" s="14" t="n">
        <v>86709.03</v>
      </c>
      <c r="F33" s="13" t="n">
        <v>86709.03</v>
      </c>
      <c r="G33" s="13" t="n">
        <v>86709.03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299957</v>
      </c>
      <c r="D34" s="13" t="n">
        <v>259898.89</v>
      </c>
      <c r="E34" s="14" t="n">
        <v>559855.89</v>
      </c>
      <c r="F34" s="13" t="n">
        <v>559855.89</v>
      </c>
      <c r="G34" s="13" t="n">
        <v>485643.54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64000</v>
      </c>
      <c r="D35" s="13" t="n">
        <v>27067.59</v>
      </c>
      <c r="E35" s="14" t="n">
        <v>91067.59</v>
      </c>
      <c r="F35" s="13" t="n">
        <v>91067.59</v>
      </c>
      <c r="G35" s="13" t="n">
        <v>91067.59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591293.3</v>
      </c>
      <c r="D36" s="13" t="n">
        <v>60791.05</v>
      </c>
      <c r="E36" s="14" t="n">
        <v>652084.35</v>
      </c>
      <c r="F36" s="13" t="n">
        <v>652084.35</v>
      </c>
      <c r="G36" s="13" t="n">
        <v>649604.35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62192</v>
      </c>
      <c r="D37" s="13" t="n">
        <v>-34425.7</v>
      </c>
      <c r="E37" s="14" t="n">
        <v>127766.3</v>
      </c>
      <c r="F37" s="13" t="n">
        <v>127766.3</v>
      </c>
      <c r="G37" s="13" t="n">
        <v>127766.3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6132</v>
      </c>
      <c r="D38" s="13" t="n">
        <v>-9159</v>
      </c>
      <c r="E38" s="14" t="n">
        <v>6973</v>
      </c>
      <c r="F38" s="13" t="n">
        <v>6973</v>
      </c>
      <c r="G38" s="13" t="n">
        <v>6973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305500</v>
      </c>
      <c r="D49" s="10" t="n">
        <f aca="false">SUM(D50:D58)</f>
        <v>-53697.26</v>
      </c>
      <c r="E49" s="11" t="n">
        <f aca="false">SUM(E50:E58)</f>
        <v>251802.74</v>
      </c>
      <c r="F49" s="11" t="n">
        <f aca="false">SUM(F50:F58)</f>
        <v>251802.74</v>
      </c>
      <c r="G49" s="11" t="n">
        <f aca="false">SUM(G50:G58)</f>
        <v>251802.74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156000</v>
      </c>
      <c r="D50" s="13" t="n">
        <v>-116000</v>
      </c>
      <c r="E50" s="14" t="n">
        <v>40000</v>
      </c>
      <c r="F50" s="13" t="n">
        <v>40000</v>
      </c>
      <c r="G50" s="13" t="n">
        <v>4000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91000</v>
      </c>
      <c r="D51" s="13" t="n">
        <v>-9100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23500</v>
      </c>
      <c r="D52" s="13" t="n">
        <v>-2350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199230.04</v>
      </c>
      <c r="E53" s="14" t="n">
        <v>199230.04</v>
      </c>
      <c r="F53" s="13" t="n">
        <v>199230.04</v>
      </c>
      <c r="G53" s="13" t="n">
        <v>199230.04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35000</v>
      </c>
      <c r="D58" s="13" t="n">
        <v>-22427.3</v>
      </c>
      <c r="E58" s="14" t="n">
        <v>12572.7</v>
      </c>
      <c r="F58" s="13" t="n">
        <v>12572.7</v>
      </c>
      <c r="G58" s="13" t="n">
        <v>12572.7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35121210.9</v>
      </c>
      <c r="D83" s="16" t="n">
        <f aca="false">+D11+D19+D29+D39+D49+D59+D63+D71+D75</f>
        <v>2501918.36</v>
      </c>
      <c r="E83" s="16" t="n">
        <f aca="false">+E11+E19+E29+E39+E49+E59+E63+E71+E75</f>
        <v>37623129.26</v>
      </c>
      <c r="F83" s="16" t="n">
        <f aca="false">+F11+F19+F29+F39+F49+F59+F63+F71+F75</f>
        <v>37623129.26</v>
      </c>
      <c r="G83" s="16" t="n">
        <f aca="false">+G11+G19+G29+G39+G49+G59+G63+G71+G75</f>
        <v>33771378.6</v>
      </c>
      <c r="H83" s="16" t="n">
        <f aca="false">+H11+H19+H29+H39+H49+H59+H63+H71+H75</f>
        <v>0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acieros</cp:lastModifiedBy>
  <cp:lastPrinted>2022-08-19T17:38:08Z</cp:lastPrinted>
  <dcterms:modified xsi:type="dcterms:W3CDTF">2025-01-09T21:28:33Z</dcterms:modified>
  <cp:revision>0</cp:revision>
  <dc:subject/>
  <dc:title/>
</cp:coreProperties>
</file>